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黑体"/>
        <family val="0"/>
        <charset val="134"/>
      </rPr>
      <t xml:space="preserve">13-3  </t>
    </r>
    <r>
      <rPr>
        <sz val="16"/>
        <rFont val="Noto Sans"/>
        <family val="2"/>
      </rPr>
      <t xml:space="preserve">各地区耕地面积 </t>
    </r>
    <r>
      <rPr>
        <sz val="16"/>
        <rFont val="黑体"/>
        <family val="0"/>
        <charset val="134"/>
      </rPr>
      <t xml:space="preserve">(2008</t>
    </r>
    <r>
      <rPr>
        <sz val="16"/>
        <rFont val="Noto Sans"/>
        <family val="2"/>
      </rPr>
      <t xml:space="preserve">年底</t>
    </r>
    <r>
      <rPr>
        <sz val="16"/>
        <rFont val="黑体"/>
        <family val="0"/>
        <charset val="134"/>
      </rPr>
      <t xml:space="preserve">)</t>
    </r>
  </si>
  <si>
    <t xml:space="preserve">地  区</t>
  </si>
  <si>
    <r>
      <rPr>
        <sz val="10"/>
        <rFont val="Noto Sans"/>
        <family val="2"/>
      </rPr>
      <t xml:space="preserve">耕地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资源</t>
    </r>
    <r>
      <rPr>
        <sz val="10"/>
        <rFont val="宋体"/>
        <family val="0"/>
        <charset val="134"/>
      </rPr>
      <t xml:space="preserve">)</t>
    </r>
  </si>
  <si>
    <t xml:space="preserve">比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公顷</t>
    </r>
    <r>
      <rPr>
        <sz val="10"/>
        <rFont val="宋体"/>
        <family val="0"/>
        <charset val="134"/>
      </rPr>
      <t xml:space="preserve">)</t>
    </r>
  </si>
  <si>
    <t xml:space="preserve">(%)</t>
  </si>
  <si>
    <t xml:space="preserve">地方合计</t>
  </si>
  <si>
    <t xml:space="preserve"> 北  京  </t>
  </si>
  <si>
    <t xml:space="preserve"> 天  津  </t>
  </si>
  <si>
    <t xml:space="preserve"> 河  北  </t>
  </si>
  <si>
    <t xml:space="preserve"> 山  西  </t>
  </si>
  <si>
    <t xml:space="preserve"> 内蒙古  </t>
  </si>
  <si>
    <t xml:space="preserve"> 辽  宁  </t>
  </si>
  <si>
    <t xml:space="preserve"> 吉  林  </t>
  </si>
  <si>
    <t xml:space="preserve"> 黑龙江  </t>
  </si>
  <si>
    <t xml:space="preserve"> 上  海  </t>
  </si>
  <si>
    <t xml:space="preserve"> 江  苏  </t>
  </si>
  <si>
    <t xml:space="preserve"> 浙  江  </t>
  </si>
  <si>
    <t xml:space="preserve"> 安  徽  </t>
  </si>
  <si>
    <t xml:space="preserve"> 福  建  </t>
  </si>
  <si>
    <t xml:space="preserve"> 江  西  </t>
  </si>
  <si>
    <t xml:space="preserve"> 山  东  </t>
  </si>
  <si>
    <t xml:space="preserve"> 河  南  </t>
  </si>
  <si>
    <t xml:space="preserve"> 湖  北  </t>
  </si>
  <si>
    <t xml:space="preserve"> 湖  南  </t>
  </si>
  <si>
    <t xml:space="preserve"> 广  东  </t>
  </si>
  <si>
    <t xml:space="preserve"> 广  西  </t>
  </si>
  <si>
    <t xml:space="preserve"> 海  南  </t>
  </si>
  <si>
    <t xml:space="preserve"> 重  庆</t>
  </si>
  <si>
    <t xml:space="preserve"> 四  川  </t>
  </si>
  <si>
    <t xml:space="preserve"> 贵  州  </t>
  </si>
  <si>
    <t xml:space="preserve"> 云  南  </t>
  </si>
  <si>
    <t xml:space="preserve"> 西  藏  </t>
  </si>
  <si>
    <t xml:space="preserve"> 陕  西  </t>
  </si>
  <si>
    <t xml:space="preserve"> 甘  肃  </t>
  </si>
  <si>
    <t xml:space="preserve"> 青  海  </t>
  </si>
  <si>
    <t xml:space="preserve"> 宁  夏  </t>
  </si>
  <si>
    <t xml:space="preserve"> 新  疆  </t>
  </si>
  <si>
    <r>
      <rPr>
        <sz val="10"/>
        <rFont val="Noto Sans"/>
        <family val="2"/>
      </rPr>
      <t xml:space="preserve">注：本表数据来源于国土资源部。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《第二次全国土地调查》数据正在处理中，数据暂缺。</t>
    </r>
  </si>
  <si>
    <r>
      <rPr>
        <sz val="10"/>
        <rFont val="宋体"/>
        <family val="0"/>
        <charset val="134"/>
      </rPr>
      <t xml:space="preserve">    2008</t>
    </r>
    <r>
      <rPr>
        <sz val="10"/>
        <rFont val="Noto Sans"/>
        <family val="2"/>
      </rPr>
      <t xml:space="preserve">年度土地变更调查截止时点为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_);[RED]\(0.0\)"/>
    <numFmt numFmtId="169" formatCode="0.000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24.75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8.75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18.75" hidden="false" customHeight="true" outlineLevel="0" collapsed="false">
      <c r="A4" s="5"/>
      <c r="B4" s="7" t="s">
        <v>4</v>
      </c>
      <c r="C4" s="7" t="s">
        <v>5</v>
      </c>
    </row>
    <row r="5" customFormat="false" ht="14.25" hidden="false" customHeight="false" outlineLevel="0" collapsed="false">
      <c r="A5" s="8"/>
      <c r="B5" s="9"/>
      <c r="C5" s="10"/>
    </row>
    <row r="6" customFormat="false" ht="18" hidden="false" customHeight="true" outlineLevel="0" collapsed="false">
      <c r="A6" s="11" t="s">
        <v>6</v>
      </c>
      <c r="B6" s="12" t="n">
        <v>121715.891806667</v>
      </c>
      <c r="C6" s="13" t="n">
        <v>100</v>
      </c>
    </row>
    <row r="7" customFormat="false" ht="18" hidden="false" customHeight="true" outlineLevel="0" collapsed="false">
      <c r="A7" s="11"/>
      <c r="B7" s="14"/>
      <c r="C7" s="15"/>
    </row>
    <row r="8" customFormat="false" ht="18" hidden="false" customHeight="true" outlineLevel="0" collapsed="false">
      <c r="A8" s="11" t="s">
        <v>7</v>
      </c>
      <c r="B8" s="16" t="n">
        <v>231.68822</v>
      </c>
      <c r="C8" s="17" t="n">
        <f aca="false">B8/B$6*100</f>
        <v>0.190351659558156</v>
      </c>
    </row>
    <row r="9" customFormat="false" ht="18" hidden="false" customHeight="true" outlineLevel="0" collapsed="false">
      <c r="A9" s="11" t="s">
        <v>8</v>
      </c>
      <c r="B9" s="16" t="n">
        <v>441.08972</v>
      </c>
      <c r="C9" s="17" t="n">
        <f aca="false">B9/B$6*100</f>
        <v>0.362392875287498</v>
      </c>
    </row>
    <row r="10" customFormat="false" ht="18" hidden="false" customHeight="true" outlineLevel="0" collapsed="false">
      <c r="A10" s="11" t="s">
        <v>9</v>
      </c>
      <c r="B10" s="16" t="n">
        <v>6317.29735333333</v>
      </c>
      <c r="C10" s="17" t="n">
        <f aca="false">B10/B$6*100</f>
        <v>5.1901992907941</v>
      </c>
    </row>
    <row r="11" customFormat="false" ht="18" hidden="false" customHeight="true" outlineLevel="0" collapsed="false">
      <c r="A11" s="11" t="s">
        <v>10</v>
      </c>
      <c r="B11" s="16" t="n">
        <v>4055.82342666667</v>
      </c>
      <c r="C11" s="17" t="n">
        <f aca="false">B11/B$6*100</f>
        <v>3.33220532377886</v>
      </c>
    </row>
    <row r="12" customFormat="false" ht="18" hidden="false" customHeight="true" outlineLevel="0" collapsed="false">
      <c r="A12" s="11" t="s">
        <v>11</v>
      </c>
      <c r="B12" s="16" t="n">
        <v>7147.24304</v>
      </c>
      <c r="C12" s="17" t="n">
        <f aca="false">B12/B$6*100</f>
        <v>5.87207055209575</v>
      </c>
    </row>
    <row r="13" customFormat="false" ht="18" hidden="false" customHeight="true" outlineLevel="0" collapsed="false">
      <c r="A13" s="11"/>
      <c r="B13" s="14"/>
      <c r="C13" s="17"/>
    </row>
    <row r="14" customFormat="false" ht="18" hidden="false" customHeight="true" outlineLevel="0" collapsed="false">
      <c r="A14" s="11" t="s">
        <v>12</v>
      </c>
      <c r="B14" s="16" t="n">
        <v>4085.28348</v>
      </c>
      <c r="C14" s="17" t="n">
        <f aca="false">B14/B$6*100</f>
        <v>3.35640927356393</v>
      </c>
    </row>
    <row r="15" customFormat="false" ht="18" hidden="false" customHeight="true" outlineLevel="0" collapsed="false">
      <c r="A15" s="11" t="s">
        <v>13</v>
      </c>
      <c r="B15" s="16" t="n">
        <v>5534.64432666667</v>
      </c>
      <c r="C15" s="17" t="n">
        <f aca="false">B15/B$6*100</f>
        <v>4.54718298860915</v>
      </c>
    </row>
    <row r="16" customFormat="false" ht="18" hidden="false" customHeight="true" outlineLevel="0" collapsed="false">
      <c r="A16" s="11" t="s">
        <v>14</v>
      </c>
      <c r="B16" s="16" t="n">
        <v>11830.12098</v>
      </c>
      <c r="C16" s="17" t="n">
        <f aca="false">B16/B$6*100</f>
        <v>9.71945471080387</v>
      </c>
    </row>
    <row r="17" customFormat="false" ht="18" hidden="false" customHeight="true" outlineLevel="0" collapsed="false">
      <c r="A17" s="11"/>
      <c r="B17" s="14"/>
      <c r="C17" s="17"/>
    </row>
    <row r="18" customFormat="false" ht="18" hidden="false" customHeight="true" outlineLevel="0" collapsed="false">
      <c r="A18" s="11" t="s">
        <v>15</v>
      </c>
      <c r="B18" s="16" t="n">
        <v>243.959526666667</v>
      </c>
      <c r="C18" s="17" t="n">
        <f aca="false">B18/B$6*100</f>
        <v>0.20043358598906</v>
      </c>
    </row>
    <row r="19" customFormat="false" ht="18" hidden="false" customHeight="true" outlineLevel="0" collapsed="false">
      <c r="A19" s="11" t="s">
        <v>16</v>
      </c>
      <c r="B19" s="16" t="n">
        <v>4763.79286</v>
      </c>
      <c r="C19" s="17" t="n">
        <f aca="false">B19/B$6*100</f>
        <v>3.91386267585074</v>
      </c>
    </row>
    <row r="20" customFormat="false" ht="18" hidden="false" customHeight="true" outlineLevel="0" collapsed="false">
      <c r="A20" s="11" t="s">
        <v>17</v>
      </c>
      <c r="B20" s="16" t="n">
        <v>1920.85481333333</v>
      </c>
      <c r="C20" s="17" t="n">
        <f aca="false">B20/B$6*100</f>
        <v>1.5781462755779</v>
      </c>
    </row>
    <row r="21" customFormat="false" ht="18" hidden="false" customHeight="true" outlineLevel="0" collapsed="false">
      <c r="A21" s="11" t="s">
        <v>18</v>
      </c>
      <c r="B21" s="16" t="n">
        <v>5730.18872</v>
      </c>
      <c r="C21" s="17" t="n">
        <f aca="false">B21/B$6*100</f>
        <v>4.70783940777579</v>
      </c>
    </row>
    <row r="22" customFormat="false" ht="18" hidden="false" customHeight="true" outlineLevel="0" collapsed="false">
      <c r="A22" s="11" t="s">
        <v>19</v>
      </c>
      <c r="B22" s="16" t="n">
        <v>1330.10394</v>
      </c>
      <c r="C22" s="17" t="n">
        <f aca="false">B22/B$6*100</f>
        <v>1.09279398134201</v>
      </c>
    </row>
    <row r="23" customFormat="false" ht="18" hidden="false" customHeight="true" outlineLevel="0" collapsed="false">
      <c r="A23" s="11" t="s">
        <v>20</v>
      </c>
      <c r="B23" s="16" t="n">
        <v>2827.08615333333</v>
      </c>
      <c r="C23" s="17" t="n">
        <f aca="false">B23/B$6*100</f>
        <v>2.32269271610306</v>
      </c>
    </row>
    <row r="24" customFormat="false" ht="18" hidden="false" customHeight="true" outlineLevel="0" collapsed="false">
      <c r="A24" s="11" t="s">
        <v>21</v>
      </c>
      <c r="B24" s="16" t="n">
        <v>7515.306</v>
      </c>
      <c r="C24" s="17" t="n">
        <f aca="false">B24/B$6*100</f>
        <v>6.17446570735176</v>
      </c>
    </row>
    <row r="25" customFormat="false" ht="18" hidden="false" customHeight="true" outlineLevel="0" collapsed="false">
      <c r="A25" s="11"/>
      <c r="B25" s="14"/>
      <c r="C25" s="17"/>
    </row>
    <row r="26" customFormat="false" ht="18" hidden="false" customHeight="true" outlineLevel="0" collapsed="false">
      <c r="A26" s="11" t="s">
        <v>22</v>
      </c>
      <c r="B26" s="16" t="n">
        <v>7926.37428666667</v>
      </c>
      <c r="C26" s="17" t="n">
        <f aca="false">B26/B$6*100</f>
        <v>6.51219341124075</v>
      </c>
    </row>
    <row r="27" customFormat="false" ht="18" hidden="false" customHeight="true" outlineLevel="0" collapsed="false">
      <c r="A27" s="11" t="s">
        <v>23</v>
      </c>
      <c r="B27" s="16" t="n">
        <v>4664.12143333333</v>
      </c>
      <c r="C27" s="17" t="n">
        <f aca="false">B27/B$6*100</f>
        <v>3.83197408662282</v>
      </c>
    </row>
    <row r="28" customFormat="false" ht="18" hidden="false" customHeight="true" outlineLevel="0" collapsed="false">
      <c r="A28" s="11" t="s">
        <v>24</v>
      </c>
      <c r="B28" s="16" t="n">
        <v>3789.37416666667</v>
      </c>
      <c r="C28" s="17" t="n">
        <f aca="false">B28/B$6*100</f>
        <v>3.11329450116974</v>
      </c>
    </row>
    <row r="29" customFormat="false" ht="18" hidden="false" customHeight="true" outlineLevel="0" collapsed="false">
      <c r="A29" s="11" t="s">
        <v>25</v>
      </c>
      <c r="B29" s="16" t="n">
        <v>2830.73147333333</v>
      </c>
      <c r="C29" s="17" t="n">
        <f aca="false">B29/B$6*100</f>
        <v>2.32568765780369</v>
      </c>
    </row>
    <row r="30" customFormat="false" ht="18" hidden="false" customHeight="true" outlineLevel="0" collapsed="false">
      <c r="A30" s="11" t="s">
        <v>26</v>
      </c>
      <c r="B30" s="16" t="n">
        <v>4217.51976</v>
      </c>
      <c r="C30" s="17" t="n">
        <f aca="false">B30/B$6*100</f>
        <v>3.46505267093561</v>
      </c>
    </row>
    <row r="31" customFormat="false" ht="18" hidden="false" customHeight="true" outlineLevel="0" collapsed="false">
      <c r="A31" s="11" t="s">
        <v>27</v>
      </c>
      <c r="B31" s="16" t="n">
        <v>727.508873333333</v>
      </c>
      <c r="C31" s="17" t="n">
        <f aca="false">B31/B$6*100</f>
        <v>0.597710670755227</v>
      </c>
    </row>
    <row r="32" customFormat="false" ht="18" hidden="false" customHeight="true" outlineLevel="0" collapsed="false">
      <c r="A32" s="11"/>
      <c r="B32" s="14"/>
      <c r="C32" s="17"/>
    </row>
    <row r="33" customFormat="false" ht="18" hidden="false" customHeight="true" outlineLevel="0" collapsed="false">
      <c r="A33" s="11" t="s">
        <v>28</v>
      </c>
      <c r="B33" s="16" t="n">
        <v>2235.93201333333</v>
      </c>
      <c r="C33" s="17" t="n">
        <f aca="false">B33/B$6*100</f>
        <v>1.83700910386039</v>
      </c>
    </row>
    <row r="34" customFormat="false" ht="18" hidden="false" customHeight="true" outlineLevel="0" collapsed="false">
      <c r="A34" s="11" t="s">
        <v>29</v>
      </c>
      <c r="B34" s="16" t="n">
        <v>5947.39855333333</v>
      </c>
      <c r="C34" s="17" t="n">
        <f aca="false">B34/B$6*100</f>
        <v>4.88629583619218</v>
      </c>
    </row>
    <row r="35" customFormat="false" ht="18" hidden="false" customHeight="true" outlineLevel="0" collapsed="false">
      <c r="A35" s="11" t="s">
        <v>30</v>
      </c>
      <c r="B35" s="16" t="n">
        <v>4485.29725333333</v>
      </c>
      <c r="C35" s="17" t="n">
        <f aca="false">B35/B$6*100</f>
        <v>3.68505475066294</v>
      </c>
    </row>
    <row r="36" customFormat="false" ht="18" hidden="false" customHeight="true" outlineLevel="0" collapsed="false">
      <c r="A36" s="11" t="s">
        <v>31</v>
      </c>
      <c r="B36" s="16" t="n">
        <v>6072.05994666667</v>
      </c>
      <c r="C36" s="17" t="n">
        <f aca="false">B36/B$6*100</f>
        <v>4.98871581725049</v>
      </c>
    </row>
    <row r="37" customFormat="false" ht="18" hidden="false" customHeight="true" outlineLevel="0" collapsed="false">
      <c r="A37" s="11" t="s">
        <v>32</v>
      </c>
      <c r="B37" s="16" t="n">
        <v>361.631293333333</v>
      </c>
      <c r="C37" s="17" t="n">
        <f aca="false">B37/B$6*100</f>
        <v>0.297110991806845</v>
      </c>
    </row>
    <row r="38" customFormat="false" ht="18" hidden="false" customHeight="true" outlineLevel="0" collapsed="false">
      <c r="A38" s="11"/>
      <c r="B38" s="14"/>
      <c r="C38" s="17"/>
    </row>
    <row r="39" customFormat="false" ht="18" hidden="false" customHeight="true" outlineLevel="0" collapsed="false">
      <c r="A39" s="11" t="s">
        <v>33</v>
      </c>
      <c r="B39" s="16" t="n">
        <v>4050.34764666667</v>
      </c>
      <c r="C39" s="17" t="n">
        <f aca="false">B39/B$6*100</f>
        <v>3.32770650286179</v>
      </c>
    </row>
    <row r="40" customFormat="false" ht="18" hidden="false" customHeight="true" outlineLevel="0" collapsed="false">
      <c r="A40" s="11" t="s">
        <v>34</v>
      </c>
      <c r="B40" s="16" t="n">
        <v>4658.76748666667</v>
      </c>
      <c r="C40" s="17" t="n">
        <f aca="false">B40/B$6*100</f>
        <v>3.82757536219399</v>
      </c>
    </row>
    <row r="41" customFormat="false" ht="18" hidden="false" customHeight="true" outlineLevel="0" collapsed="false">
      <c r="A41" s="11" t="s">
        <v>35</v>
      </c>
      <c r="B41" s="16" t="n">
        <v>542.71926</v>
      </c>
      <c r="C41" s="17" t="n">
        <f aca="false">B41/B$6*100</f>
        <v>0.445890221847164</v>
      </c>
    </row>
    <row r="42" customFormat="false" ht="18" hidden="false" customHeight="true" outlineLevel="0" collapsed="false">
      <c r="A42" s="11" t="s">
        <v>36</v>
      </c>
      <c r="B42" s="16" t="n">
        <v>1107.0621</v>
      </c>
      <c r="C42" s="17" t="n">
        <f aca="false">B42/B$6*100</f>
        <v>0.909546061379114</v>
      </c>
    </row>
    <row r="43" customFormat="false" ht="18" hidden="false" customHeight="true" outlineLevel="0" collapsed="false">
      <c r="A43" s="11" t="s">
        <v>37</v>
      </c>
      <c r="B43" s="16" t="n">
        <v>4124.5637</v>
      </c>
      <c r="C43" s="17" t="n">
        <f aca="false">B43/B$6*100</f>
        <v>3.38868132893563</v>
      </c>
    </row>
    <row r="44" customFormat="false" ht="18" hidden="false" customHeight="true" outlineLevel="0" collapsed="false">
      <c r="A44" s="18"/>
      <c r="B44" s="19"/>
      <c r="C44" s="20"/>
    </row>
    <row r="45" s="21" customFormat="true" ht="18" hidden="false" customHeight="true" outlineLevel="0" collapsed="false"/>
    <row r="46" s="23" customFormat="true" ht="18" hidden="false" customHeight="true" outlineLevel="0" collapsed="false">
      <c r="A46" s="22" t="s">
        <v>3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8" hidden="false" customHeight="true" outlineLevel="0" collapsed="false">
      <c r="A47" s="23" t="s">
        <v>39</v>
      </c>
    </row>
  </sheetData>
  <mergeCells count="6">
    <mergeCell ref="A1:C1"/>
    <mergeCell ref="B2:C2"/>
    <mergeCell ref="A3:A4"/>
    <mergeCell ref="A45:IV45"/>
    <mergeCell ref="A46:IV46"/>
    <mergeCell ref="A47:IV4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yh</cp:lastModifiedBy>
  <cp:lastPrinted>2010-09-07T02:24:44Z</cp:lastPrinted>
  <dcterms:modified xsi:type="dcterms:W3CDTF">2011-09-06T11:10:39Z</dcterms:modified>
  <cp:revision>0</cp:revision>
  <dc:subject/>
  <dc:title/>
</cp:coreProperties>
</file>